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t xml:space="preserve">MUNICIPIO DE PEDRAS DE MARIA DA CRUZ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03/0003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3/02/2022 09:00:00</t>
  </si>
  <si>
    <t xml:space="preserve">Objeto: </t>
  </si>
  <si>
    <t xml:space="preserve">REGISTRO DE PREÇO PARA FUTURA E EVENTUAL AQUISIÇÃO DE MATERIAIS E EQUIPAMENTOS DE HIGIENIZAÇÃO E PROTEÇÃ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5488</t>
  </si>
  <si>
    <t xml:space="preserve">0001</t>
  </si>
  <si>
    <t xml:space="preserve">ADESIVO PISO DISTÂNCIA SEGURA, AUTOCOLANTE, MEDIDA : 30X30CM: 
</t>
  </si>
  <si>
    <t xml:space="preserve">UN</t>
  </si>
  <si>
    <t xml:space="preserve">7723</t>
  </si>
  <si>
    <t xml:space="preserve">12914</t>
  </si>
  <si>
    <t xml:space="preserve">0002</t>
  </si>
  <si>
    <t xml:space="preserve">ALCOOL GEL 70%, EM EMBALAGEM PLÁSTICA TRANSPARENTE COM 05 LITROS COM REGISTRO NO MINISTÉRIO DA SAÚDE: 
</t>
  </si>
  <si>
    <t xml:space="preserve">Unidade</t>
  </si>
  <si>
    <t xml:space="preserve">7724</t>
  </si>
  <si>
    <t xml:space="preserve">13939</t>
  </si>
  <si>
    <t xml:space="preserve">0003</t>
  </si>
  <si>
    <t xml:space="preserve">ALCOOL LIQUIDO 70%,GRAUS  EM EMBALAGEM PLÁSTICA TRANSPARENTE C/ 01 LITRO COM REGISTRO NO MINISTERIO DA SAÚDE.</t>
  </si>
  <si>
    <t xml:space="preserve">7725</t>
  </si>
  <si>
    <t xml:space="preserve">13601</t>
  </si>
  <si>
    <t xml:space="preserve">0004</t>
  </si>
  <si>
    <t xml:space="preserve">BORRIFADOR COM VÁLVULA GATILHO, CAPACIDADE 500ML.: 
</t>
  </si>
  <si>
    <t xml:space="preserve">7726</t>
  </si>
  <si>
    <t xml:space="preserve">15482</t>
  </si>
  <si>
    <t xml:space="preserve">0005</t>
  </si>
  <si>
    <t xml:space="preserve">DISPENSER  DE CHÃO COM PEDAL PARA ÁLCOOL EM GEL - ACIONAMENTO NO PÉ. ESTRUTURA EM AÇO.: 
</t>
  </si>
  <si>
    <t xml:space="preserve">7727</t>
  </si>
  <si>
    <t xml:space="preserve">13919</t>
  </si>
  <si>
    <t xml:space="preserve">0006</t>
  </si>
  <si>
    <t xml:space="preserve">DISPENSER DE PAREDE PARA ÁLCOOL GEL, CAPACIDADE MÍNIMA DE 800ML</t>
  </si>
  <si>
    <t xml:space="preserve">7728</t>
  </si>
  <si>
    <t xml:space="preserve">15485</t>
  </si>
  <si>
    <t xml:space="preserve">0007</t>
  </si>
  <si>
    <t xml:space="preserve">FITA ADESIVA DEMARCAÇÃO SOLO 48MMX30M AMARELA</t>
  </si>
  <si>
    <t xml:space="preserve">7729</t>
  </si>
  <si>
    <t xml:space="preserve">15483</t>
  </si>
  <si>
    <t xml:space="preserve">0008</t>
  </si>
  <si>
    <t xml:space="preserve">KIT TAPETE SANITIZANTE / SECANTE, TAMANHO MÍNIMO 40X60CM</t>
  </si>
  <si>
    <t xml:space="preserve">7730</t>
  </si>
  <si>
    <t xml:space="preserve">15524</t>
  </si>
  <si>
    <t xml:space="preserve">0009</t>
  </si>
  <si>
    <t xml:space="preserve">LIXEIRA PARA COLETA SELETIVA  60 LITROS. KIT COM 4 UN</t>
  </si>
  <si>
    <t xml:space="preserve">Kit</t>
  </si>
  <si>
    <t xml:space="preserve">7731</t>
  </si>
  <si>
    <t xml:space="preserve">15481</t>
  </si>
  <si>
    <t xml:space="preserve">0010</t>
  </si>
  <si>
    <t xml:space="preserve">LUVA DE LÁTEX DESCARTAVEL  TAMANHO:  P, M, G ( A ESCOLHER). EMB. C/ 100UN</t>
  </si>
  <si>
    <t xml:space="preserve">Caixa</t>
  </si>
  <si>
    <t xml:space="preserve">7732</t>
  </si>
  <si>
    <t xml:space="preserve">12911</t>
  </si>
  <si>
    <t xml:space="preserve">0011</t>
  </si>
  <si>
    <t xml:space="preserve">MASCARA CIRÚRGICA DESCARTÁVEL CAMADA TRIPLA COM CLIP NASAL , EMBALAGEM COM 50UN: 
</t>
  </si>
  <si>
    <t xml:space="preserve">7733</t>
  </si>
  <si>
    <t xml:space="preserve">15523</t>
  </si>
  <si>
    <t xml:space="preserve">0012</t>
  </si>
  <si>
    <t xml:space="preserve">MÁSCARA DE PROTEÇÃO, REUTILIZÁVEL, CONFECCIONADA EM TECIDO DUPLO EM MALHA PV, NAS CORES: AZUL ROYAL E VERDE BANDEIRA, COM LOGOTIPO DA PREFEITURA MUNICIPAL. SECRETARIA DE EDUCAÇÃO. TAMANHOS M e G INFANTIL.: 
</t>
  </si>
  <si>
    <t xml:space="preserve">7734</t>
  </si>
  <si>
    <t xml:space="preserve">15522</t>
  </si>
  <si>
    <t xml:space="preserve">0013</t>
  </si>
  <si>
    <t xml:space="preserve">MÁSCARA DE PROTEÇÃO, REUTILIZÁVEL, CONFECCIONADA EM TECIDO DUPLO EM MALHA PV, NAS CORES: AZUL ROYAL E VERDE BANDEIRA, COM LOGOTIPO DA PREFEITURA MUNICIPAL. SECRETARIA DE EDUCAÇÃO. TAMANHOS PP e P INFANTIL.: 
</t>
  </si>
  <si>
    <t xml:space="preserve">7735</t>
  </si>
  <si>
    <t xml:space="preserve">12916</t>
  </si>
  <si>
    <t xml:space="preserve">0014</t>
  </si>
  <si>
    <t xml:space="preserve">PROTETOR FACIAL TRANSPARENTE COM MATERIAL ATÓXICO,HIGIENIZAÇÃO COM ÁLCOOL EM GEL OU COM ÁGUA E SABÃO NEUTRO,DESINFECÇÃO COM HIPOCLORITO PODENDO REUTILIZÁ-LOS, COM FIXAÇÃO DE ELÁSTICO: 
</t>
  </si>
  <si>
    <t xml:space="preserve">7736</t>
  </si>
  <si>
    <t xml:space="preserve">15487</t>
  </si>
  <si>
    <t xml:space="preserve">0015</t>
  </si>
  <si>
    <t xml:space="preserve">SABONETE LIQUIDO P/AS MÃOS, ANTISSÉPTICO, BIODEGRADÁVEL, CREMOSO, DEGERMANTE, Q/ REDUZ ATÉ 98% A FLORA BACTERIANA DA PELE C/ PROPRIEDADES COSMÉTICAS Q/ PROTEGEM E HIDRATAM AS MÃOS, POSSIBILITANDO LAVAGENS REPETIDAS SEM CAUSAR INDESEJÁVEIS RESSECAMENTO. FRAGÂNCIA ERVA DOCE. EMBALAGEM  DE 05 LITROS</t>
  </si>
  <si>
    <t xml:space="preserve">7737</t>
  </si>
  <si>
    <t xml:space="preserve">15484</t>
  </si>
  <si>
    <t xml:space="preserve">0016</t>
  </si>
  <si>
    <t xml:space="preserve">SUPORTE REDONDO PARA ROLO PAPEL TOALHA</t>
  </si>
  <si>
    <t xml:space="preserve">7738</t>
  </si>
  <si>
    <t xml:space="preserve">15486</t>
  </si>
  <si>
    <t xml:space="preserve">0017</t>
  </si>
  <si>
    <t xml:space="preserve">TERMÔMETRO DIGITAL INFRAVERMELHO SEM CONTATO</t>
  </si>
  <si>
    <t xml:space="preserve">7739</t>
  </si>
  <si>
    <t xml:space="preserve">15735</t>
  </si>
  <si>
    <t xml:space="preserve">0018</t>
  </si>
  <si>
    <t xml:space="preserve">TOTEM EM ACM, TAMANHO DE 1,20 COM 40CM DE LATERAIS E 40 DE PROFUNDIDADE, FEITO EM METALON 20X20 NA CHAPA 22 GALVANIZADO, COM PIA PARA LAVAR AS MÃOS E DISPENSER DE ÁLCOOL EM GEL E SABÃO LÍQUIDO, PLOTADO COM A LOGOMARCA DO MUNICÍPIO, COM 02 RESERVATÓRIOS DE 20 LITROS, TODA INSTALAÇÃO COM SIFÃO E MANGUEIRAS.: 
</t>
  </si>
  <si>
    <t xml:space="preserve">7740</t>
  </si>
  <si>
    <t xml:space="preserve">5827</t>
  </si>
  <si>
    <t xml:space="preserve">0019</t>
  </si>
  <si>
    <t xml:space="preserve">TOUCA DESCARTÁVEL PACOTE C/ 100 UN</t>
  </si>
  <si>
    <t xml:space="preserve">PCT</t>
  </si>
  <si>
    <t xml:space="preserve">774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3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3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3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3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33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33</v>
      </c>
      <c r="E21" s="10" t="n">
        <v>2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33</v>
      </c>
      <c r="E22" s="10" t="n">
        <v>3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67</v>
      </c>
      <c r="E23" s="10" t="n">
        <v>2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72</v>
      </c>
      <c r="E24" s="10" t="n">
        <v>1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72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3</v>
      </c>
      <c r="E26" s="10" t="n">
        <v>25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3</v>
      </c>
      <c r="E27" s="10" t="n">
        <v>25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8</v>
      </c>
      <c r="E28" s="10" t="n">
        <v>15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3</v>
      </c>
      <c r="E29" s="10" t="n">
        <v>3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3</v>
      </c>
      <c r="E30" s="10" t="n">
        <v>3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3</v>
      </c>
      <c r="E31" s="10" t="n">
        <v>1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3</v>
      </c>
      <c r="E32" s="10" t="n">
        <v>15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109</v>
      </c>
      <c r="E33" s="10" t="n">
        <v>2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</row>
    <row r="35" customFormat="false" ht="12.75" hidden="false" customHeight="false" outlineLevel="0" collapsed="false">
      <c r="F35" s="14" t="s">
        <v>111</v>
      </c>
      <c r="G35" s="10" t="n">
        <f aca="false">SUM(G9:G33)</f>
        <v>0</v>
      </c>
    </row>
    <row r="38" customFormat="false" ht="12.75" hidden="false" customHeight="false" outlineLevel="0" collapsed="false">
      <c r="B38" s="14" t="s">
        <v>112</v>
      </c>
      <c r="C38" s="14"/>
      <c r="D38" s="15" t="s">
        <v>113</v>
      </c>
      <c r="E38" s="15"/>
      <c r="F38" s="15"/>
      <c r="G38" s="15"/>
      <c r="H38" s="15"/>
      <c r="I38" s="15"/>
      <c r="J38" s="15"/>
      <c r="K38" s="15"/>
    </row>
    <row r="40" customFormat="false" ht="12.75" hidden="false" customHeight="false" outlineLevel="0" collapsed="false">
      <c r="B40" s="16" t="s">
        <v>114</v>
      </c>
      <c r="C40" s="16"/>
      <c r="D40" s="16"/>
      <c r="E40" s="16"/>
      <c r="F40" s="16"/>
      <c r="G40" s="16"/>
      <c r="H40" s="16"/>
      <c r="I40" s="16"/>
      <c r="J40" s="16"/>
      <c r="K40" s="16"/>
    </row>
    <row r="42" customFormat="false" ht="82.5" hidden="false" customHeight="true" outlineLevel="0" collapsed="false">
      <c r="B42" s="5" t="s">
        <v>115</v>
      </c>
      <c r="C42" s="5" t="s">
        <v>116</v>
      </c>
      <c r="D42" s="5"/>
      <c r="E42" s="5"/>
      <c r="F42" s="5"/>
      <c r="G42" s="5"/>
      <c r="H42" s="5"/>
      <c r="I42" s="5"/>
      <c r="J42" s="5"/>
      <c r="K42" s="5"/>
    </row>
    <row r="45" customFormat="false" ht="12.75" hidden="false" customHeight="false" outlineLevel="0" collapsed="false">
      <c r="B45" s="17" t="s">
        <v>117</v>
      </c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2.75" hidden="false" customHeight="false" outlineLevel="0" collapsed="false">
      <c r="B46" s="18" t="s">
        <v>118</v>
      </c>
      <c r="C46" s="18"/>
      <c r="D46" s="18"/>
      <c r="E46" s="18"/>
      <c r="F46" s="18"/>
      <c r="G46" s="18"/>
      <c r="H46" s="18"/>
      <c r="I46" s="18"/>
      <c r="J46" s="18"/>
      <c r="K46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38:C38"/>
    <mergeCell ref="D38:K38"/>
    <mergeCell ref="B40:K40"/>
    <mergeCell ref="C42:K42"/>
    <mergeCell ref="B45:K45"/>
    <mergeCell ref="B46:K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